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W371" sheetId="1" state="visible" r:id="rId2"/>
    <sheet name="NW372" sheetId="2" state="visible" r:id="rId3"/>
    <sheet name="NW373" sheetId="3" state="visible" r:id="rId4"/>
    <sheet name="NW374" sheetId="4" state="visible" r:id="rId5"/>
    <sheet name="NW375" sheetId="5" state="visible" r:id="rId6"/>
    <sheet name="DC37" sheetId="6" state="visible" r:id="rId7"/>
    <sheet name="NW381" sheetId="7" state="visible" r:id="rId8"/>
    <sheet name="NW382" sheetId="8" state="visible" r:id="rId9"/>
    <sheet name="NW383" sheetId="9" state="visible" r:id="rId10"/>
    <sheet name="NW384" sheetId="10" state="visible" r:id="rId11"/>
    <sheet name="NW385" sheetId="11" state="visible" r:id="rId12"/>
    <sheet name="DC38" sheetId="12" state="visible" r:id="rId13"/>
    <sheet name="NW392" sheetId="13" state="visible" r:id="rId14"/>
    <sheet name="NW393" sheetId="14" state="visible" r:id="rId15"/>
    <sheet name="NW394" sheetId="15" state="visible" r:id="rId16"/>
    <sheet name="NW396" sheetId="16" state="visible" r:id="rId17"/>
    <sheet name="NW397" sheetId="17" state="visible" r:id="rId18"/>
    <sheet name="DC39" sheetId="18" state="visible" r:id="rId19"/>
    <sheet name="NW403" sheetId="19" state="visible" r:id="rId20"/>
    <sheet name="NW404" sheetId="20" state="visible" r:id="rId21"/>
    <sheet name="NW405" sheetId="21" state="visible" r:id="rId22"/>
    <sheet name="DC40" sheetId="22" state="visible" r:id="rId23"/>
  </sheets>
  <definedNames>
    <definedName function="false" hidden="false" localSheetId="5" name="_xlnm.Print_Area" vbProcedure="false">DC37!$A$1:$H$180</definedName>
    <definedName function="false" hidden="false" localSheetId="11" name="_xlnm.Print_Area" vbProcedure="false">DC38!$A$1:$H$180</definedName>
    <definedName function="false" hidden="false" localSheetId="17" name="_xlnm.Print_Area" vbProcedure="false">DC39!$A$1:$H$180</definedName>
    <definedName function="false" hidden="false" localSheetId="21" name="_xlnm.Print_Area" vbProcedure="false">DC40!$A$1:$H$180</definedName>
    <definedName function="false" hidden="false" localSheetId="0" name="_xlnm.Print_Area" vbProcedure="false">NW371!$A$1:$H$180</definedName>
    <definedName function="false" hidden="false" localSheetId="1" name="_xlnm.Print_Area" vbProcedure="false">NW372!$A$1:$H$180</definedName>
    <definedName function="false" hidden="false" localSheetId="2" name="_xlnm.Print_Area" vbProcedure="false">NW373!$A$1:$H$180</definedName>
    <definedName function="false" hidden="false" localSheetId="3" name="_xlnm.Print_Area" vbProcedure="false">NW374!$A$1:$H$180</definedName>
    <definedName function="false" hidden="false" localSheetId="4" name="_xlnm.Print_Area" vbProcedure="false">NW375!$A$1:$H$180</definedName>
    <definedName function="false" hidden="false" localSheetId="6" name="_xlnm.Print_Area" vbProcedure="false">NW381!$A$1:$H$180</definedName>
    <definedName function="false" hidden="false" localSheetId="7" name="_xlnm.Print_Area" vbProcedure="false">NW382!$A$1:$H$180</definedName>
    <definedName function="false" hidden="false" localSheetId="8" name="_xlnm.Print_Area" vbProcedure="false">NW383!$A$1:$H$180</definedName>
    <definedName function="false" hidden="false" localSheetId="9" name="_xlnm.Print_Area" vbProcedure="false">NW384!$A$1:$H$180</definedName>
    <definedName function="false" hidden="false" localSheetId="10" name="_xlnm.Print_Area" vbProcedure="false">NW385!$A$1:$H$180</definedName>
    <definedName function="false" hidden="false" localSheetId="12" name="_xlnm.Print_Area" vbProcedure="false">NW392!$A$1:$H$180</definedName>
    <definedName function="false" hidden="false" localSheetId="13" name="_xlnm.Print_Area" vbProcedure="false">NW393!$A$1:$H$180</definedName>
    <definedName function="false" hidden="false" localSheetId="14" name="_xlnm.Print_Area" vbProcedure="false">NW394!$A$1:$H$180</definedName>
    <definedName function="false" hidden="false" localSheetId="15" name="_xlnm.Print_Area" vbProcedure="false">NW396!$A$1:$H$180</definedName>
    <definedName function="false" hidden="false" localSheetId="16" name="_xlnm.Print_Area" vbProcedure="false">NW397!$A$1:$H$180</definedName>
    <definedName function="false" hidden="false" localSheetId="18" name="_xlnm.Print_Area" vbProcedure="false">NW403!$A$1:$H$180</definedName>
    <definedName function="false" hidden="false" localSheetId="19" name="_xlnm.Print_Area" vbProcedure="false">NW404!$A$1:$H$180</definedName>
    <definedName function="false" hidden="false" localSheetId="20" name="_xlnm.Print_Area" vbProcedure="false">NW405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83">
  <si>
    <t xml:space="preserve">LOCAL GOVERNMENT MTEF ALLOCATIONS: 2019/20 - 2021/22</t>
  </si>
  <si>
    <t xml:space="preserve">
B NW371 Moretele</t>
  </si>
  <si>
    <t xml:space="preserve">2019/20 
R thousands</t>
  </si>
  <si>
    <t xml:space="preserve">2020/21 
R thousands</t>
  </si>
  <si>
    <t xml:space="preserve">2021/22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Total: Transfers from Provincial Departments</t>
  </si>
  <si>
    <t xml:space="preserve">
B NW372 Madibeng</t>
  </si>
  <si>
    <t xml:space="preserve">
B NW373 Rustenburg</t>
  </si>
  <si>
    <t xml:space="preserve">
B NW374 Kgetlengrivier</t>
  </si>
  <si>
    <t xml:space="preserve">
B NW375 Moses Kotane</t>
  </si>
  <si>
    <t xml:space="preserve">
C DC37 Bojanala Platinum</t>
  </si>
  <si>
    <t xml:space="preserve">
B NW381 Ratlou</t>
  </si>
  <si>
    <t xml:space="preserve">
B NW382 Tswaing</t>
  </si>
  <si>
    <t xml:space="preserve">
B NW383 Mafikeng</t>
  </si>
  <si>
    <t xml:space="preserve">
B NW384 Ditsobotla</t>
  </si>
  <si>
    <t xml:space="preserve">
B NW385 Ramotshere Moiloa</t>
  </si>
  <si>
    <t xml:space="preserve">
C DC38 Ngaka Modiri Molema</t>
  </si>
  <si>
    <t xml:space="preserve">Breakdown of Equitable Share for district municipalities authorised for services</t>
  </si>
  <si>
    <t xml:space="preserve">Water</t>
  </si>
  <si>
    <t xml:space="preserve">NW381 : Ratlou</t>
  </si>
  <si>
    <t xml:space="preserve">NW382 : Tswaing</t>
  </si>
  <si>
    <t xml:space="preserve">NW383 : Mafikeng</t>
  </si>
  <si>
    <t xml:space="preserve">NW384 : Ditsobotla</t>
  </si>
  <si>
    <t xml:space="preserve">NW385 : Ramotshere Moiloa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Breakdown of WSIG (6b) allocations for district municipalities authorised for services</t>
  </si>
  <si>
    <t xml:space="preserve">Breakdown of WSIG allocations for district municipalities authorised for services</t>
  </si>
  <si>
    <t xml:space="preserve">
B NW392 Naledi (NW)</t>
  </si>
  <si>
    <t xml:space="preserve">
B NW393 Mamusa</t>
  </si>
  <si>
    <t xml:space="preserve">
B NW394 Greater Taung</t>
  </si>
  <si>
    <t xml:space="preserve">
B NW396 Lekwa-Teemane</t>
  </si>
  <si>
    <t xml:space="preserve">
B NW397 Kagisano-Molopo</t>
  </si>
  <si>
    <t xml:space="preserve">
C DC39 Dr Ruth Segomotsi Mompati</t>
  </si>
  <si>
    <t xml:space="preserve">NW392 : Naledi (NW)</t>
  </si>
  <si>
    <t xml:space="preserve">NW393 : Mamusa</t>
  </si>
  <si>
    <t xml:space="preserve">NW394 : Greater Taung</t>
  </si>
  <si>
    <t xml:space="preserve">NW395 : Molopo</t>
  </si>
  <si>
    <t xml:space="preserve">NW396 : Lekwa-Teemane</t>
  </si>
  <si>
    <t xml:space="preserve">NW397 : Kagisano-Molopo</t>
  </si>
  <si>
    <t xml:space="preserve">
B NW403 City of Matlosana</t>
  </si>
  <si>
    <t xml:space="preserve">
B NW404 Maquassi Hills</t>
  </si>
  <si>
    <t xml:space="preserve">
B NW405 J B Marks</t>
  </si>
  <si>
    <t xml:space="preserve">
C DC40 Dr Kenneth Kau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40474000</v>
      </c>
      <c r="G5" s="10" t="n">
        <v>363988000</v>
      </c>
      <c r="H5" s="10" t="n">
        <v>39011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94780000</v>
      </c>
      <c r="G7" s="11" t="n">
        <f aca="false">SUM(G8:G19)</f>
        <v>205806000</v>
      </c>
      <c r="H7" s="11" t="n">
        <f aca="false">SUM(H8:H19)</f>
        <v>21998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4780000</v>
      </c>
      <c r="G8" s="13" t="n">
        <v>121406000</v>
      </c>
      <c r="H8" s="13" t="n">
        <v>13093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80000000</v>
      </c>
      <c r="G16" s="13" t="n">
        <v>84400000</v>
      </c>
      <c r="H16" s="13" t="n">
        <v>89042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538000</v>
      </c>
      <c r="G20" s="10" t="n">
        <f aca="false">SUM(G21:G29)</f>
        <v>3112000</v>
      </c>
      <c r="H20" s="10" t="n">
        <f aca="false">SUM(H21:H29)</f>
        <v>3112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112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85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40792000</v>
      </c>
      <c r="G30" s="17" t="n">
        <f aca="false">+G5+G6+G7+G20</f>
        <v>572906000</v>
      </c>
      <c r="H30" s="17" t="n">
        <f aca="false">+H5+H6+H7+H20</f>
        <v>61320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3650000</v>
      </c>
      <c r="G32" s="10" t="n">
        <f aca="false">SUM(G33:G38)</f>
        <v>56733000</v>
      </c>
      <c r="H32" s="10" t="n">
        <f aca="false">SUM(H33:H38)</f>
        <v>2820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18270000</v>
      </c>
      <c r="G33" s="13" t="n">
        <v>30000000</v>
      </c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5380000</v>
      </c>
      <c r="G34" s="13" t="n">
        <v>26733000</v>
      </c>
      <c r="H34" s="13" t="n">
        <v>2820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3650000</v>
      </c>
      <c r="G41" s="20" t="n">
        <f aca="false">+G32+G39</f>
        <v>56733000</v>
      </c>
      <c r="H41" s="20" t="n">
        <f aca="false">+H32+H39</f>
        <v>28203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574442000</v>
      </c>
      <c r="G42" s="20" t="n">
        <f aca="false">+G30+G41</f>
        <v>629639000</v>
      </c>
      <c r="H42" s="20" t="n">
        <f aca="false">+H30+H41</f>
        <v>64140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6697000</v>
      </c>
      <c r="G5" s="10" t="n">
        <v>136866000</v>
      </c>
      <c r="H5" s="10" t="n">
        <v>14805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6540000</v>
      </c>
      <c r="G7" s="11" t="n">
        <f aca="false">SUM(G8:G19)</f>
        <v>44843000</v>
      </c>
      <c r="H7" s="11" t="n">
        <f aca="false">SUM(H8:H19)</f>
        <v>4793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6540000</v>
      </c>
      <c r="G8" s="13" t="n">
        <v>38443000</v>
      </c>
      <c r="H8" s="13" t="n">
        <v>4118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6400000</v>
      </c>
      <c r="H11" s="13" t="n">
        <v>675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602000</v>
      </c>
      <c r="G20" s="10" t="n">
        <f aca="false">SUM(G21:G29)</f>
        <v>3112000</v>
      </c>
      <c r="H20" s="10" t="n">
        <f aca="false">SUM(H21:H29)</f>
        <v>33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3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92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7839000</v>
      </c>
      <c r="G30" s="17" t="n">
        <f aca="false">+G5+G6+G7+G20</f>
        <v>184821000</v>
      </c>
      <c r="H30" s="17" t="n">
        <f aca="false">+H5+H6+H7+H20</f>
        <v>19936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5149000</v>
      </c>
      <c r="G32" s="10" t="n">
        <f aca="false">SUM(G33:G38)</f>
        <v>1006000</v>
      </c>
      <c r="H32" s="10" t="n">
        <f aca="false">SUM(H33:H38)</f>
        <v>106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5149000</v>
      </c>
      <c r="G34" s="13" t="n">
        <v>1006000</v>
      </c>
      <c r="H34" s="13" t="n">
        <v>106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00000</v>
      </c>
      <c r="G39" s="10" t="n">
        <f aca="false">SUM(G40:G40)</f>
        <v>1260000</v>
      </c>
      <c r="H39" s="10" t="n">
        <f aca="false">SUM(H40:H40)</f>
        <v>133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200000</v>
      </c>
      <c r="G40" s="14" t="n">
        <v>1260000</v>
      </c>
      <c r="H40" s="14" t="n">
        <v>133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6349000</v>
      </c>
      <c r="G41" s="20" t="n">
        <f aca="false">+G32+G39</f>
        <v>2266000</v>
      </c>
      <c r="H41" s="20" t="n">
        <f aca="false">+H32+H39</f>
        <v>2391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04188000</v>
      </c>
      <c r="G42" s="20" t="n">
        <f aca="false">+G30+G41</f>
        <v>187087000</v>
      </c>
      <c r="H42" s="20" t="n">
        <f aca="false">+H30+H41</f>
        <v>20175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74021000</v>
      </c>
      <c r="G5" s="10" t="n">
        <v>187091000</v>
      </c>
      <c r="H5" s="10" t="n">
        <v>20153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8207000</v>
      </c>
      <c r="G7" s="11" t="n">
        <f aca="false">SUM(G8:G19)</f>
        <v>51895000</v>
      </c>
      <c r="H7" s="11" t="n">
        <f aca="false">SUM(H8:H19)</f>
        <v>5539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7154000</v>
      </c>
      <c r="G8" s="13" t="n">
        <v>39095000</v>
      </c>
      <c r="H8" s="13" t="n">
        <v>4188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53000</v>
      </c>
      <c r="G11" s="13" t="n">
        <v>12800000</v>
      </c>
      <c r="H11" s="13" t="n">
        <v>13504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15000</v>
      </c>
      <c r="G20" s="10" t="n">
        <f aca="false">SUM(G21:G29)</f>
        <v>2215000</v>
      </c>
      <c r="H20" s="10" t="n">
        <f aca="false">SUM(H21:H29)</f>
        <v>2215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15000</v>
      </c>
      <c r="G21" s="14" t="n">
        <v>2215000</v>
      </c>
      <c r="H21" s="14" t="n">
        <v>2215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5443000</v>
      </c>
      <c r="G30" s="17" t="n">
        <f aca="false">+G5+G6+G7+G20</f>
        <v>241201000</v>
      </c>
      <c r="H30" s="17" t="n">
        <f aca="false">+H5+H6+H7+H20</f>
        <v>25913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020000</v>
      </c>
      <c r="G32" s="10" t="n">
        <f aca="false">SUM(G33:G38)</f>
        <v>13285000</v>
      </c>
      <c r="H32" s="10" t="n">
        <f aca="false">SUM(H33:H38)</f>
        <v>1401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020000</v>
      </c>
      <c r="G34" s="13" t="n">
        <v>13285000</v>
      </c>
      <c r="H34" s="13" t="n">
        <v>14016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7820000</v>
      </c>
      <c r="G41" s="20" t="n">
        <f aca="false">+G32+G39</f>
        <v>13285000</v>
      </c>
      <c r="H41" s="20" t="n">
        <f aca="false">+H32+H39</f>
        <v>14016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23263000</v>
      </c>
      <c r="G42" s="20" t="n">
        <f aca="false">+G30+G41</f>
        <v>254486000</v>
      </c>
      <c r="H42" s="20" t="n">
        <f aca="false">+H30+H41</f>
        <v>273154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62805000</v>
      </c>
      <c r="G5" s="10" t="n">
        <v>829798000</v>
      </c>
      <c r="H5" s="10" t="n">
        <v>90424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2190000</v>
      </c>
      <c r="G7" s="11" t="n">
        <f aca="false">SUM(G8:G19)</f>
        <v>320120000</v>
      </c>
      <c r="H7" s="11" t="n">
        <f aca="false">SUM(H8:H19)</f>
        <v>34584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9499000</v>
      </c>
      <c r="G8" s="13" t="n">
        <v>317274000</v>
      </c>
      <c r="H8" s="13" t="n">
        <v>34284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691000</v>
      </c>
      <c r="G13" s="14" t="n">
        <v>2846000</v>
      </c>
      <c r="H13" s="14" t="n">
        <v>3003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65000</v>
      </c>
      <c r="G20" s="10" t="n">
        <f aca="false">SUM(G21:G29)</f>
        <v>2762000</v>
      </c>
      <c r="H20" s="10" t="n">
        <f aca="false">SUM(H21:H29)</f>
        <v>302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330000</v>
      </c>
      <c r="G21" s="14" t="n">
        <v>2762000</v>
      </c>
      <c r="H21" s="14" t="n">
        <v>302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3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68560000</v>
      </c>
      <c r="G30" s="17" t="n">
        <f aca="false">+G5+G6+G7+G20</f>
        <v>1152680000</v>
      </c>
      <c r="H30" s="17" t="n">
        <f aca="false">+H5+H6+H7+H20</f>
        <v>125311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0000000</v>
      </c>
      <c r="G32" s="10" t="n">
        <f aca="false">SUM(G33:G38)</f>
        <v>100000000</v>
      </c>
      <c r="H32" s="10" t="n">
        <f aca="false">SUM(H33:H38)</f>
        <v>9000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70000000</v>
      </c>
      <c r="G37" s="13" t="n">
        <v>100000000</v>
      </c>
      <c r="H37" s="13" t="n">
        <v>90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70000000</v>
      </c>
      <c r="G41" s="20" t="n">
        <f aca="false">+G32+G39</f>
        <v>100000000</v>
      </c>
      <c r="H41" s="20" t="n">
        <f aca="false">+H32+H39</f>
        <v>9000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138560000</v>
      </c>
      <c r="G42" s="20" t="n">
        <f aca="false">+G30+G41</f>
        <v>1252680000</v>
      </c>
      <c r="H42" s="20" t="n">
        <f aca="false">+H30+H41</f>
        <v>1343117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tru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tru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tru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tru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tru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54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55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56</v>
      </c>
      <c r="F124" s="38"/>
      <c r="G124" s="38"/>
      <c r="H124" s="38"/>
    </row>
    <row r="125" customFormat="false" ht="12.75" hidden="false" customHeight="false" outlineLevel="0" collapsed="false">
      <c r="E125" s="39" t="s">
        <v>57</v>
      </c>
      <c r="F125" s="40" t="n">
        <v>37949000</v>
      </c>
      <c r="G125" s="40" t="n">
        <v>41189000</v>
      </c>
      <c r="H125" s="40" t="n">
        <v>44979000</v>
      </c>
    </row>
    <row r="126" customFormat="false" ht="12.75" hidden="false" customHeight="false" outlineLevel="0" collapsed="false">
      <c r="E126" s="39" t="s">
        <v>58</v>
      </c>
      <c r="F126" s="40" t="n">
        <v>41101000</v>
      </c>
      <c r="G126" s="40" t="n">
        <v>44927000</v>
      </c>
      <c r="H126" s="40" t="n">
        <v>49410000</v>
      </c>
    </row>
    <row r="127" customFormat="false" ht="12.75" hidden="false" customHeight="false" outlineLevel="0" collapsed="false">
      <c r="E127" s="39" t="s">
        <v>59</v>
      </c>
      <c r="F127" s="40" t="n">
        <v>108536000</v>
      </c>
      <c r="G127" s="40" t="n">
        <v>119668000</v>
      </c>
      <c r="H127" s="40" t="n">
        <v>132747000</v>
      </c>
    </row>
    <row r="128" customFormat="false" ht="12.75" hidden="false" customHeight="false" outlineLevel="0" collapsed="false">
      <c r="E128" s="39" t="s">
        <v>60</v>
      </c>
      <c r="F128" s="40" t="n">
        <v>58152000</v>
      </c>
      <c r="G128" s="40" t="n">
        <v>63914000</v>
      </c>
      <c r="H128" s="40" t="n">
        <v>70677000</v>
      </c>
    </row>
    <row r="129" customFormat="false" ht="12.75" hidden="false" customHeight="false" outlineLevel="0" collapsed="false">
      <c r="E129" s="39" t="s">
        <v>61</v>
      </c>
      <c r="F129" s="40" t="n">
        <v>56061000</v>
      </c>
      <c r="G129" s="40" t="n">
        <v>61553000</v>
      </c>
      <c r="H129" s="40" t="n">
        <v>67995000</v>
      </c>
    </row>
    <row r="130" customFormat="false" ht="12.75" hidden="false" customHeight="false" outlineLevel="0" collapsed="false">
      <c r="E130" s="38"/>
      <c r="F130" s="38"/>
      <c r="G130" s="38"/>
      <c r="H130" s="38"/>
    </row>
    <row r="131" customFormat="false" ht="12.75" hidden="false" customHeight="true" outlineLevel="0" collapsed="false">
      <c r="E131" s="38" t="s">
        <v>62</v>
      </c>
      <c r="F131" s="38"/>
      <c r="G131" s="38"/>
      <c r="H131" s="38"/>
    </row>
    <row r="132" customFormat="false" ht="12.75" hidden="false" customHeight="false" outlineLevel="0" collapsed="false">
      <c r="E132" s="39" t="s">
        <v>57</v>
      </c>
      <c r="F132" s="40" t="n">
        <v>28510000</v>
      </c>
      <c r="G132" s="40" t="n">
        <v>30394000</v>
      </c>
      <c r="H132" s="40" t="n">
        <v>32382000</v>
      </c>
    </row>
    <row r="133" customFormat="false" ht="12.75" hidden="false" customHeight="false" outlineLevel="0" collapsed="false">
      <c r="E133" s="39" t="s">
        <v>58</v>
      </c>
      <c r="F133" s="40" t="n">
        <v>30877000</v>
      </c>
      <c r="G133" s="40" t="n">
        <v>33153000</v>
      </c>
      <c r="H133" s="40" t="n">
        <v>35571000</v>
      </c>
    </row>
    <row r="134" customFormat="false" ht="12.75" hidden="false" customHeight="false" outlineLevel="0" collapsed="false">
      <c r="E134" s="39" t="s">
        <v>59</v>
      </c>
      <c r="F134" s="40" t="n">
        <v>81539000</v>
      </c>
      <c r="G134" s="40" t="n">
        <v>88306000</v>
      </c>
      <c r="H134" s="40" t="n">
        <v>95568000</v>
      </c>
    </row>
    <row r="135" customFormat="false" ht="12.75" hidden="false" customHeight="false" outlineLevel="0" collapsed="false">
      <c r="E135" s="39" t="s">
        <v>60</v>
      </c>
      <c r="F135" s="40" t="n">
        <v>43687000</v>
      </c>
      <c r="G135" s="40" t="n">
        <v>47164000</v>
      </c>
      <c r="H135" s="40" t="n">
        <v>50882000</v>
      </c>
    </row>
    <row r="136" customFormat="false" ht="12.75" hidden="false" customHeight="false" outlineLevel="0" collapsed="false">
      <c r="E136" s="39" t="s">
        <v>61</v>
      </c>
      <c r="F136" s="40" t="n">
        <v>42117000</v>
      </c>
      <c r="G136" s="40" t="n">
        <v>45421000</v>
      </c>
      <c r="H136" s="40" t="n">
        <v>48951000</v>
      </c>
    </row>
    <row r="137" customFormat="false" ht="12.75" hidden="false" customHeight="false" outlineLevel="0" collapsed="false">
      <c r="E137" s="38"/>
      <c r="F137" s="38"/>
      <c r="G137" s="38"/>
      <c r="H137" s="38"/>
    </row>
    <row r="138" customFormat="false" ht="12.75" hidden="false" customHeight="true" outlineLevel="0" collapsed="false">
      <c r="E138" s="38" t="s">
        <v>63</v>
      </c>
      <c r="F138" s="38"/>
      <c r="G138" s="38"/>
      <c r="H138" s="38"/>
    </row>
    <row r="139" customFormat="false" ht="12.75" hidden="false" customHeight="false" outlineLevel="0" collapsed="false">
      <c r="E139" s="39" t="s">
        <v>57</v>
      </c>
      <c r="F139" s="40"/>
      <c r="G139" s="40"/>
      <c r="H139" s="40"/>
    </row>
    <row r="140" customFormat="false" ht="12.75" hidden="false" customHeight="false" outlineLevel="0" collapsed="false">
      <c r="E140" s="39" t="s">
        <v>58</v>
      </c>
      <c r="F140" s="40"/>
      <c r="G140" s="40"/>
      <c r="H140" s="40"/>
    </row>
    <row r="141" customFormat="false" ht="12.75" hidden="false" customHeight="false" outlineLevel="0" collapsed="false">
      <c r="E141" s="39" t="s">
        <v>59</v>
      </c>
      <c r="F141" s="40"/>
      <c r="G141" s="40"/>
      <c r="H141" s="40"/>
    </row>
    <row r="142" customFormat="false" ht="12.75" hidden="false" customHeight="false" outlineLevel="0" collapsed="false">
      <c r="E142" s="39" t="s">
        <v>60</v>
      </c>
      <c r="F142" s="40"/>
      <c r="G142" s="40"/>
      <c r="H142" s="40"/>
    </row>
    <row r="143" customFormat="false" ht="12.75" hidden="false" customHeight="false" outlineLevel="0" collapsed="false">
      <c r="E143" s="39" t="s">
        <v>61</v>
      </c>
      <c r="F143" s="40"/>
      <c r="G143" s="40"/>
      <c r="H143" s="40"/>
    </row>
    <row r="144" customFormat="false" ht="12.75" hidden="false" customHeight="false" outlineLevel="0" collapsed="false">
      <c r="E144" s="38"/>
      <c r="F144" s="38"/>
      <c r="G144" s="38"/>
      <c r="H144" s="38"/>
    </row>
    <row r="145" customFormat="false" ht="12.75" hidden="false" customHeight="false" outlineLevel="0" collapsed="false">
      <c r="E145" s="38"/>
      <c r="F145" s="38"/>
      <c r="G145" s="38"/>
      <c r="H145" s="38"/>
    </row>
    <row r="146" customFormat="false" ht="12.75" hidden="false" customHeight="true" outlineLevel="0" collapsed="false">
      <c r="E146" s="38" t="s">
        <v>64</v>
      </c>
      <c r="F146" s="38"/>
      <c r="G146" s="38"/>
      <c r="H146" s="38"/>
    </row>
    <row r="147" customFormat="false" ht="12.75" hidden="false" customHeight="false" outlineLevel="0" collapsed="false">
      <c r="E147" s="38"/>
      <c r="F147" s="38"/>
      <c r="G147" s="38"/>
      <c r="H147" s="38"/>
    </row>
    <row r="148" customFormat="false" ht="12.75" hidden="false" customHeight="false" outlineLevel="0" collapsed="false">
      <c r="E148" s="39" t="s">
        <v>57</v>
      </c>
      <c r="F148" s="40" t="n">
        <v>48376000</v>
      </c>
      <c r="G148" s="40" t="n">
        <v>51296000</v>
      </c>
      <c r="H148" s="40" t="n">
        <v>48376000</v>
      </c>
    </row>
    <row r="149" customFormat="false" ht="12.75" hidden="false" customHeight="false" outlineLevel="0" collapsed="false">
      <c r="E149" s="39" t="s">
        <v>58</v>
      </c>
      <c r="F149" s="40" t="n">
        <v>37382000</v>
      </c>
      <c r="G149" s="40" t="n">
        <v>39638000</v>
      </c>
      <c r="H149" s="40" t="n">
        <v>37382000</v>
      </c>
    </row>
    <row r="150" customFormat="false" ht="12.75" hidden="false" customHeight="false" outlineLevel="0" collapsed="false">
      <c r="E150" s="39" t="s">
        <v>59</v>
      </c>
      <c r="F150" s="40" t="n">
        <v>108103000</v>
      </c>
      <c r="G150" s="40" t="n">
        <v>114627000</v>
      </c>
      <c r="H150" s="40" t="n">
        <v>108103000</v>
      </c>
    </row>
    <row r="151" customFormat="false" ht="12.75" hidden="false" customHeight="false" outlineLevel="0" collapsed="false">
      <c r="E151" s="39" t="s">
        <v>60</v>
      </c>
      <c r="F151" s="40" t="n">
        <v>44715000</v>
      </c>
      <c r="G151" s="40" t="n">
        <v>47414000</v>
      </c>
      <c r="H151" s="40" t="n">
        <v>44715000</v>
      </c>
    </row>
    <row r="152" customFormat="false" ht="12.75" hidden="false" customHeight="false" outlineLevel="0" collapsed="false">
      <c r="E152" s="39" t="s">
        <v>61</v>
      </c>
      <c r="F152" s="40" t="n">
        <v>55923000</v>
      </c>
      <c r="G152" s="40" t="n">
        <v>59299000</v>
      </c>
      <c r="H152" s="40" t="n">
        <v>55923000</v>
      </c>
    </row>
    <row r="153" customFormat="false" ht="12.75" hidden="false" customHeight="false" outlineLevel="0" collapsed="false">
      <c r="E153" s="38"/>
      <c r="F153" s="38"/>
      <c r="G153" s="38"/>
      <c r="H153" s="38"/>
    </row>
    <row r="154" customFormat="false" ht="12.75" hidden="false" customHeight="false" outlineLevel="0" collapsed="false">
      <c r="E154" s="38"/>
      <c r="F154" s="38"/>
      <c r="G154" s="38"/>
      <c r="H154" s="38"/>
    </row>
    <row r="155" customFormat="false" ht="12.75" hidden="false" customHeight="true" outlineLevel="0" collapsed="false">
      <c r="E155" s="38" t="s">
        <v>65</v>
      </c>
      <c r="F155" s="38"/>
      <c r="G155" s="38"/>
      <c r="H155" s="38"/>
    </row>
    <row r="156" customFormat="false" ht="12.75" hidden="false" customHeight="false" outlineLevel="0" collapsed="false">
      <c r="E156" s="38"/>
      <c r="F156" s="38"/>
      <c r="G156" s="38"/>
      <c r="H156" s="38"/>
    </row>
    <row r="157" customFormat="false" ht="12.75" hidden="false" customHeight="false" outlineLevel="0" collapsed="false">
      <c r="E157" s="39" t="s">
        <v>57</v>
      </c>
      <c r="F157" s="40" t="n">
        <v>11000000</v>
      </c>
      <c r="G157" s="40" t="n">
        <v>15000000</v>
      </c>
      <c r="H157" s="40" t="n">
        <v>13000000</v>
      </c>
    </row>
    <row r="158" customFormat="false" ht="12.75" hidden="false" customHeight="false" outlineLevel="0" collapsed="false">
      <c r="E158" s="39" t="s">
        <v>58</v>
      </c>
      <c r="F158" s="40" t="n">
        <v>9000000</v>
      </c>
      <c r="G158" s="40" t="n">
        <v>14000000</v>
      </c>
      <c r="H158" s="40" t="n">
        <v>14000000</v>
      </c>
    </row>
    <row r="159" customFormat="false" ht="12.75" hidden="false" customHeight="false" outlineLevel="0" collapsed="false">
      <c r="E159" s="39" t="s">
        <v>59</v>
      </c>
      <c r="F159" s="40" t="n">
        <v>21000000</v>
      </c>
      <c r="G159" s="40" t="n">
        <v>30000000</v>
      </c>
      <c r="H159" s="40" t="n">
        <v>20000000</v>
      </c>
    </row>
    <row r="160" customFormat="false" ht="12.75" hidden="false" customHeight="false" outlineLevel="0" collapsed="false">
      <c r="E160" s="39" t="s">
        <v>60</v>
      </c>
      <c r="F160" s="40" t="n">
        <v>13000000</v>
      </c>
      <c r="G160" s="40" t="n">
        <v>21000000</v>
      </c>
      <c r="H160" s="40" t="n">
        <v>22000000</v>
      </c>
    </row>
    <row r="161" customFormat="false" ht="12.75" hidden="false" customHeight="false" outlineLevel="0" collapsed="false">
      <c r="E161" s="39" t="s">
        <v>61</v>
      </c>
      <c r="F161" s="40" t="n">
        <v>16000000</v>
      </c>
      <c r="G161" s="40" t="n">
        <v>20000000</v>
      </c>
      <c r="H161" s="40" t="n">
        <v>21000000</v>
      </c>
    </row>
    <row r="162" customFormat="false" ht="12.75" hidden="false" customHeight="false" outlineLevel="0" collapsed="false">
      <c r="E162" s="38"/>
      <c r="F162" s="38"/>
      <c r="G162" s="38"/>
      <c r="H162" s="38"/>
    </row>
    <row r="163" customFormat="false" ht="12.75" hidden="false" customHeight="false" outlineLevel="0" collapsed="false">
      <c r="E163" s="38"/>
      <c r="F163" s="38"/>
      <c r="G163" s="38"/>
      <c r="H163" s="38"/>
    </row>
    <row r="164" customFormat="false" ht="12.75" hidden="false" customHeight="true" outlineLevel="0" collapsed="false">
      <c r="E164" s="38" t="s">
        <v>66</v>
      </c>
      <c r="F164" s="38"/>
      <c r="G164" s="38"/>
      <c r="H164" s="38"/>
    </row>
    <row r="165" customFormat="false" ht="12.75" hidden="false" customHeight="false" outlineLevel="0" collapsed="false">
      <c r="E165" s="38"/>
      <c r="F165" s="38"/>
      <c r="G165" s="38"/>
      <c r="H165" s="38"/>
    </row>
    <row r="166" customFormat="false" ht="12.75" hidden="false" customHeight="false" outlineLevel="0" collapsed="false">
      <c r="E166" s="39" t="s">
        <v>57</v>
      </c>
      <c r="F166" s="40"/>
      <c r="G166" s="40"/>
      <c r="H166" s="40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24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  <mergeCell ref="E162:H162"/>
    <mergeCell ref="E163:H163"/>
    <mergeCell ref="E164:H164"/>
    <mergeCell ref="E165:H16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2554000</v>
      </c>
      <c r="G5" s="10" t="n">
        <v>56411000</v>
      </c>
      <c r="H5" s="10" t="n">
        <v>6063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3939000</v>
      </c>
      <c r="G7" s="11" t="n">
        <f aca="false">SUM(G8:G19)</f>
        <v>30502000</v>
      </c>
      <c r="H7" s="11" t="n">
        <f aca="false">SUM(H8:H19)</f>
        <v>3224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6979000</v>
      </c>
      <c r="G8" s="13" t="n">
        <v>17702000</v>
      </c>
      <c r="H8" s="13" t="n">
        <v>1874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6960000</v>
      </c>
      <c r="G11" s="13" t="n">
        <v>12800000</v>
      </c>
      <c r="H11" s="13" t="n">
        <v>13504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04000</v>
      </c>
      <c r="G20" s="10" t="n">
        <f aca="false">SUM(G21:G29)</f>
        <v>2667000</v>
      </c>
      <c r="H20" s="10" t="n">
        <f aca="false">SUM(H21:H29)</f>
        <v>29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35000</v>
      </c>
      <c r="G21" s="14" t="n">
        <v>2667000</v>
      </c>
      <c r="H21" s="14" t="n">
        <v>29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56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0297000</v>
      </c>
      <c r="G30" s="17" t="n">
        <f aca="false">+G5+G6+G7+G20</f>
        <v>89580000</v>
      </c>
      <c r="H30" s="17" t="n">
        <f aca="false">+H5+H6+H7+H20</f>
        <v>9580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524000</v>
      </c>
      <c r="G32" s="10" t="n">
        <f aca="false">SUM(G33:G38)</f>
        <v>172000</v>
      </c>
      <c r="H32" s="10" t="n">
        <f aca="false">SUM(H33:H38)</f>
        <v>18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524000</v>
      </c>
      <c r="G34" s="13" t="n">
        <v>172000</v>
      </c>
      <c r="H34" s="13" t="n">
        <v>18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524000</v>
      </c>
      <c r="G41" s="20" t="n">
        <f aca="false">+G32+G39</f>
        <v>172000</v>
      </c>
      <c r="H41" s="20" t="n">
        <f aca="false">+H32+H39</f>
        <v>182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03821000</v>
      </c>
      <c r="G42" s="20" t="n">
        <f aca="false">+G30+G41</f>
        <v>89752000</v>
      </c>
      <c r="H42" s="20" t="n">
        <f aca="false">+H30+H41</f>
        <v>9599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5905000</v>
      </c>
      <c r="G5" s="10" t="n">
        <v>59954000</v>
      </c>
      <c r="H5" s="10" t="n">
        <v>6440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406000</v>
      </c>
      <c r="G7" s="11" t="n">
        <f aca="false">SUM(G8:G19)</f>
        <v>16341000</v>
      </c>
      <c r="H7" s="11" t="n">
        <f aca="false">SUM(H8:H19)</f>
        <v>1727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696000</v>
      </c>
      <c r="G8" s="13" t="n">
        <v>16341000</v>
      </c>
      <c r="H8" s="13" t="n">
        <v>1727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710000</v>
      </c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87000</v>
      </c>
      <c r="G20" s="10" t="n">
        <f aca="false">SUM(G21:G29)</f>
        <v>3312000</v>
      </c>
      <c r="H20" s="10" t="n">
        <f aca="false">SUM(H21:H29)</f>
        <v>35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80000</v>
      </c>
      <c r="G21" s="14" t="n">
        <v>3312000</v>
      </c>
      <c r="H21" s="14" t="n">
        <v>35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0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4398000</v>
      </c>
      <c r="G30" s="17" t="n">
        <f aca="false">+G5+G6+G7+G20</f>
        <v>79607000</v>
      </c>
      <c r="H30" s="17" t="n">
        <f aca="false">+H5+H6+H7+H20</f>
        <v>8525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49000</v>
      </c>
      <c r="G32" s="10" t="n">
        <f aca="false">SUM(G33:G38)</f>
        <v>15830000</v>
      </c>
      <c r="H32" s="10" t="n">
        <f aca="false">SUM(H33:H38)</f>
        <v>1670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49000</v>
      </c>
      <c r="G34" s="13" t="n">
        <v>15830000</v>
      </c>
      <c r="H34" s="13" t="n">
        <v>1670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949000</v>
      </c>
      <c r="G41" s="20" t="n">
        <f aca="false">+G32+G39</f>
        <v>15830000</v>
      </c>
      <c r="H41" s="20" t="n">
        <f aca="false">+H32+H39</f>
        <v>16701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86347000</v>
      </c>
      <c r="G42" s="20" t="n">
        <f aca="false">+G30+G41</f>
        <v>95437000</v>
      </c>
      <c r="H42" s="20" t="n">
        <f aca="false">+H30+H41</f>
        <v>10195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94770000</v>
      </c>
      <c r="G5" s="10" t="n">
        <v>206299000</v>
      </c>
      <c r="H5" s="10" t="n">
        <v>21895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7604000</v>
      </c>
      <c r="G7" s="11" t="n">
        <f aca="false">SUM(G8:G19)</f>
        <v>50176000</v>
      </c>
      <c r="H7" s="11" t="n">
        <f aca="false">SUM(H8:H19)</f>
        <v>5387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7604000</v>
      </c>
      <c r="G8" s="13" t="n">
        <v>50176000</v>
      </c>
      <c r="H8" s="13" t="n">
        <v>5387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66000</v>
      </c>
      <c r="G20" s="10" t="n">
        <f aca="false">SUM(G21:G29)</f>
        <v>3312000</v>
      </c>
      <c r="H20" s="10" t="n">
        <f aca="false">SUM(H21:H29)</f>
        <v>3312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80000</v>
      </c>
      <c r="G21" s="14" t="n">
        <v>3312000</v>
      </c>
      <c r="H21" s="14" t="n">
        <v>3312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8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46540000</v>
      </c>
      <c r="G30" s="17" t="n">
        <f aca="false">+G5+G6+G7+G20</f>
        <v>259787000</v>
      </c>
      <c r="H30" s="17" t="n">
        <f aca="false">+H5+H6+H7+H20</f>
        <v>27614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3035000</v>
      </c>
      <c r="G32" s="10" t="n">
        <f aca="false">SUM(G33:G38)</f>
        <v>37796000</v>
      </c>
      <c r="H32" s="10" t="n">
        <f aca="false">SUM(H33:H38)</f>
        <v>3987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3035000</v>
      </c>
      <c r="G34" s="13" t="n">
        <v>37796000</v>
      </c>
      <c r="H34" s="13" t="n">
        <v>3987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3035000</v>
      </c>
      <c r="G41" s="20" t="n">
        <f aca="false">+G32+G39</f>
        <v>37796000</v>
      </c>
      <c r="H41" s="20" t="n">
        <f aca="false">+H32+H39</f>
        <v>39875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69575000</v>
      </c>
      <c r="G42" s="20" t="n">
        <f aca="false">+G30+G41</f>
        <v>297583000</v>
      </c>
      <c r="H42" s="20" t="n">
        <f aca="false">+H30+H41</f>
        <v>316018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9909000</v>
      </c>
      <c r="G5" s="10" t="n">
        <v>53687000</v>
      </c>
      <c r="H5" s="10" t="n">
        <v>5784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4793000</v>
      </c>
      <c r="G7" s="11" t="n">
        <f aca="false">SUM(G8:G19)</f>
        <v>24984000</v>
      </c>
      <c r="H7" s="11" t="n">
        <f aca="false">SUM(H8:H19)</f>
        <v>2636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4793000</v>
      </c>
      <c r="G8" s="13" t="n">
        <v>15384000</v>
      </c>
      <c r="H8" s="13" t="n">
        <v>1623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9600000</v>
      </c>
      <c r="H11" s="13" t="n">
        <v>10128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735000</v>
      </c>
      <c r="G20" s="10" t="n">
        <f aca="false">SUM(G21:G29)</f>
        <v>3112000</v>
      </c>
      <c r="H20" s="10" t="n">
        <f aca="false">SUM(H21:H29)</f>
        <v>33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3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5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2437000</v>
      </c>
      <c r="G30" s="17" t="n">
        <f aca="false">+G5+G6+G7+G20</f>
        <v>81783000</v>
      </c>
      <c r="H30" s="17" t="n">
        <f aca="false">+H5+H6+H7+H20</f>
        <v>8758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24000</v>
      </c>
      <c r="G32" s="10" t="n">
        <f aca="false">SUM(G33:G38)</f>
        <v>172000</v>
      </c>
      <c r="H32" s="10" t="n">
        <f aca="false">SUM(H33:H38)</f>
        <v>18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24000</v>
      </c>
      <c r="G34" s="13" t="n">
        <v>172000</v>
      </c>
      <c r="H34" s="13" t="n">
        <v>18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24000</v>
      </c>
      <c r="G41" s="20" t="n">
        <f aca="false">+G32+G39</f>
        <v>172000</v>
      </c>
      <c r="H41" s="20" t="n">
        <f aca="false">+H32+H39</f>
        <v>182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72661000</v>
      </c>
      <c r="G42" s="20" t="n">
        <f aca="false">+G30+G41</f>
        <v>81955000</v>
      </c>
      <c r="H42" s="20" t="n">
        <f aca="false">+H30+H41</f>
        <v>8776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1637000</v>
      </c>
      <c r="G5" s="10" t="n">
        <v>128953000</v>
      </c>
      <c r="H5" s="10" t="n">
        <v>13697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9568000</v>
      </c>
      <c r="G7" s="11" t="n">
        <f aca="false">SUM(G8:G19)</f>
        <v>31581000</v>
      </c>
      <c r="H7" s="11" t="n">
        <f aca="false">SUM(H8:H19)</f>
        <v>3375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9568000</v>
      </c>
      <c r="G8" s="13" t="n">
        <v>31581000</v>
      </c>
      <c r="H8" s="13" t="n">
        <v>3375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593000</v>
      </c>
      <c r="G20" s="10" t="n">
        <f aca="false">SUM(G21:G29)</f>
        <v>2954000</v>
      </c>
      <c r="H20" s="10" t="n">
        <f aca="false">SUM(H21:H29)</f>
        <v>322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80000</v>
      </c>
      <c r="G21" s="14" t="n">
        <v>2954000</v>
      </c>
      <c r="H21" s="14" t="n">
        <v>322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51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6798000</v>
      </c>
      <c r="G30" s="17" t="n">
        <f aca="false">+G5+G6+G7+G20</f>
        <v>163488000</v>
      </c>
      <c r="H30" s="17" t="n">
        <f aca="false">+H5+H6+H7+H20</f>
        <v>17396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7908000</v>
      </c>
      <c r="G32" s="10" t="n">
        <f aca="false">SUM(G33:G38)</f>
        <v>25879000</v>
      </c>
      <c r="H32" s="10" t="n">
        <f aca="false">SUM(H33:H38)</f>
        <v>2730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7908000</v>
      </c>
      <c r="G34" s="13" t="n">
        <v>25879000</v>
      </c>
      <c r="H34" s="13" t="n">
        <v>2730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7908000</v>
      </c>
      <c r="G41" s="20" t="n">
        <f aca="false">+G32+G39</f>
        <v>25879000</v>
      </c>
      <c r="H41" s="20" t="n">
        <f aca="false">+H32+H39</f>
        <v>27302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84706000</v>
      </c>
      <c r="G42" s="20" t="n">
        <f aca="false">+G30+G41</f>
        <v>189367000</v>
      </c>
      <c r="H42" s="20" t="n">
        <f aca="false">+H30+H41</f>
        <v>20126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61316000</v>
      </c>
      <c r="G5" s="10" t="n">
        <v>388938000</v>
      </c>
      <c r="H5" s="10" t="n">
        <v>41962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67675000</v>
      </c>
      <c r="G7" s="11" t="n">
        <f aca="false">SUM(G8:G19)</f>
        <v>389617000</v>
      </c>
      <c r="H7" s="11" t="n">
        <f aca="false">SUM(H8:H19)</f>
        <v>45817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38393000</v>
      </c>
      <c r="G8" s="13" t="n">
        <v>146444000</v>
      </c>
      <c r="H8" s="13" t="n">
        <v>15802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589000</v>
      </c>
      <c r="G13" s="14" t="n">
        <v>2738000</v>
      </c>
      <c r="H13" s="14" t="n">
        <v>2888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121693000</v>
      </c>
      <c r="G15" s="13" t="n">
        <v>129660000</v>
      </c>
      <c r="H15" s="13" t="n">
        <v>180391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5000000</v>
      </c>
      <c r="G16" s="13" t="n">
        <v>110775000</v>
      </c>
      <c r="H16" s="13" t="n">
        <v>116868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35000</v>
      </c>
      <c r="G20" s="10" t="n">
        <f aca="false">SUM(G21:G29)</f>
        <v>2217000</v>
      </c>
      <c r="H20" s="10" t="n">
        <f aca="false">SUM(H21:H29)</f>
        <v>248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85000</v>
      </c>
      <c r="G21" s="14" t="n">
        <v>2217000</v>
      </c>
      <c r="H21" s="14" t="n">
        <v>248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05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32826000</v>
      </c>
      <c r="G30" s="17" t="n">
        <f aca="false">+G5+G6+G7+G20</f>
        <v>780772000</v>
      </c>
      <c r="H30" s="17" t="n">
        <f aca="false">+H5+H6+H7+H20</f>
        <v>88027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732826000</v>
      </c>
      <c r="G42" s="20" t="n">
        <f aca="false">+G30+G41</f>
        <v>780772000</v>
      </c>
      <c r="H42" s="20" t="n">
        <f aca="false">+H30+H41</f>
        <v>880275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tru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tru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tru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tru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72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55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56</v>
      </c>
      <c r="F124" s="38"/>
      <c r="G124" s="38"/>
      <c r="H124" s="38"/>
    </row>
    <row r="125" customFormat="false" ht="12.75" hidden="false" customHeight="false" outlineLevel="0" collapsed="false">
      <c r="E125" s="39" t="s">
        <v>73</v>
      </c>
      <c r="F125" s="40" t="n">
        <v>21102000</v>
      </c>
      <c r="G125" s="40" t="n">
        <v>23101000</v>
      </c>
      <c r="H125" s="40" t="n">
        <v>25445000</v>
      </c>
    </row>
    <row r="126" customFormat="false" ht="12.75" hidden="false" customHeight="false" outlineLevel="0" collapsed="false">
      <c r="E126" s="39" t="s">
        <v>74</v>
      </c>
      <c r="F126" s="40" t="n">
        <v>17509000</v>
      </c>
      <c r="G126" s="40" t="n">
        <v>19194000</v>
      </c>
      <c r="H126" s="40" t="n">
        <v>21169000</v>
      </c>
    </row>
    <row r="127" customFormat="false" ht="12.75" hidden="false" customHeight="false" outlineLevel="0" collapsed="false">
      <c r="E127" s="39" t="s">
        <v>75</v>
      </c>
      <c r="F127" s="40" t="n">
        <v>57908000</v>
      </c>
      <c r="G127" s="40" t="n">
        <v>62330000</v>
      </c>
      <c r="H127" s="40" t="n">
        <v>67500000</v>
      </c>
    </row>
    <row r="128" customFormat="false" ht="12.75" hidden="false" customHeight="false" outlineLevel="0" collapsed="false">
      <c r="E128" s="39" t="s">
        <v>76</v>
      </c>
      <c r="F128" s="40"/>
      <c r="G128" s="40"/>
      <c r="H128" s="40"/>
    </row>
    <row r="129" customFormat="false" ht="12.75" hidden="false" customHeight="false" outlineLevel="0" collapsed="false">
      <c r="E129" s="39" t="s">
        <v>77</v>
      </c>
      <c r="F129" s="40" t="n">
        <v>17422000</v>
      </c>
      <c r="G129" s="40" t="n">
        <v>19159000</v>
      </c>
      <c r="H129" s="40" t="n">
        <v>21199000</v>
      </c>
    </row>
    <row r="130" customFormat="false" ht="12.75" hidden="false" customHeight="false" outlineLevel="0" collapsed="false">
      <c r="E130" s="39" t="s">
        <v>78</v>
      </c>
      <c r="F130" s="40" t="n">
        <v>35421000</v>
      </c>
      <c r="G130" s="40" t="n">
        <v>38182000</v>
      </c>
      <c r="H130" s="40" t="n">
        <v>41409000</v>
      </c>
    </row>
    <row r="131" customFormat="false" ht="12.75" hidden="false" customHeight="false" outlineLevel="0" collapsed="false">
      <c r="E131" s="38"/>
      <c r="F131" s="38"/>
      <c r="G131" s="38"/>
      <c r="H131" s="38"/>
    </row>
    <row r="132" customFormat="false" ht="12.75" hidden="false" customHeight="true" outlineLevel="0" collapsed="false">
      <c r="E132" s="38" t="s">
        <v>62</v>
      </c>
      <c r="F132" s="38"/>
      <c r="G132" s="38"/>
      <c r="H132" s="38"/>
    </row>
    <row r="133" customFormat="false" ht="12.75" hidden="false" customHeight="false" outlineLevel="0" collapsed="false">
      <c r="E133" s="39" t="s">
        <v>73</v>
      </c>
      <c r="F133" s="40" t="n">
        <v>15853000</v>
      </c>
      <c r="G133" s="40" t="n">
        <v>17047000</v>
      </c>
      <c r="H133" s="40" t="n">
        <v>18318000</v>
      </c>
    </row>
    <row r="134" customFormat="false" ht="12.75" hidden="false" customHeight="false" outlineLevel="0" collapsed="false">
      <c r="E134" s="39" t="s">
        <v>74</v>
      </c>
      <c r="F134" s="40" t="n">
        <v>13154000</v>
      </c>
      <c r="G134" s="40" t="n">
        <v>14163000</v>
      </c>
      <c r="H134" s="40" t="n">
        <v>15240000</v>
      </c>
    </row>
    <row r="135" customFormat="false" ht="12.75" hidden="false" customHeight="false" outlineLevel="0" collapsed="false">
      <c r="E135" s="39" t="s">
        <v>75</v>
      </c>
      <c r="F135" s="40" t="n">
        <v>43504000</v>
      </c>
      <c r="G135" s="40" t="n">
        <v>45995000</v>
      </c>
      <c r="H135" s="40" t="n">
        <v>48595000</v>
      </c>
    </row>
    <row r="136" customFormat="false" ht="12.75" hidden="false" customHeight="false" outlineLevel="0" collapsed="false">
      <c r="E136" s="39" t="s">
        <v>76</v>
      </c>
      <c r="F136" s="40"/>
      <c r="G136" s="40"/>
      <c r="H136" s="40"/>
    </row>
    <row r="137" customFormat="false" ht="12.75" hidden="false" customHeight="false" outlineLevel="0" collapsed="false">
      <c r="E137" s="39" t="s">
        <v>77</v>
      </c>
      <c r="F137" s="40" t="n">
        <v>13088000</v>
      </c>
      <c r="G137" s="40" t="n">
        <v>14138000</v>
      </c>
      <c r="H137" s="40" t="n">
        <v>15262000</v>
      </c>
    </row>
    <row r="138" customFormat="false" ht="12.75" hidden="false" customHeight="false" outlineLevel="0" collapsed="false">
      <c r="E138" s="39" t="s">
        <v>78</v>
      </c>
      <c r="F138" s="40" t="n">
        <v>26611000</v>
      </c>
      <c r="G138" s="40" t="n">
        <v>28175000</v>
      </c>
      <c r="H138" s="40" t="n">
        <v>29812000</v>
      </c>
    </row>
    <row r="139" customFormat="false" ht="12.75" hidden="false" customHeight="false" outlineLevel="0" collapsed="false">
      <c r="E139" s="38"/>
      <c r="F139" s="38"/>
      <c r="G139" s="38"/>
      <c r="H139" s="38"/>
    </row>
    <row r="140" customFormat="false" ht="12.75" hidden="false" customHeight="true" outlineLevel="0" collapsed="false">
      <c r="E140" s="38" t="s">
        <v>63</v>
      </c>
      <c r="F140" s="38"/>
      <c r="G140" s="38"/>
      <c r="H140" s="38"/>
    </row>
    <row r="141" customFormat="false" ht="12.75" hidden="false" customHeight="false" outlineLevel="0" collapsed="false">
      <c r="E141" s="39" t="s">
        <v>73</v>
      </c>
      <c r="F141" s="40"/>
      <c r="G141" s="40"/>
      <c r="H141" s="40"/>
    </row>
    <row r="142" customFormat="false" ht="12.75" hidden="false" customHeight="false" outlineLevel="0" collapsed="false">
      <c r="E142" s="39" t="s">
        <v>74</v>
      </c>
      <c r="F142" s="40"/>
      <c r="G142" s="40"/>
      <c r="H142" s="40"/>
    </row>
    <row r="143" customFormat="false" ht="12.75" hidden="false" customHeight="false" outlineLevel="0" collapsed="false">
      <c r="E143" s="39" t="s">
        <v>75</v>
      </c>
      <c r="F143" s="40"/>
      <c r="G143" s="40"/>
      <c r="H143" s="40"/>
    </row>
    <row r="144" customFormat="false" ht="12.75" hidden="false" customHeight="false" outlineLevel="0" collapsed="false">
      <c r="E144" s="39" t="s">
        <v>76</v>
      </c>
      <c r="F144" s="40"/>
      <c r="G144" s="40"/>
      <c r="H144" s="40"/>
    </row>
    <row r="145" customFormat="false" ht="12.75" hidden="false" customHeight="false" outlineLevel="0" collapsed="false">
      <c r="E145" s="39" t="s">
        <v>77</v>
      </c>
      <c r="F145" s="40"/>
      <c r="G145" s="40"/>
      <c r="H145" s="40"/>
    </row>
    <row r="146" customFormat="false" ht="12.75" hidden="false" customHeight="false" outlineLevel="0" collapsed="false">
      <c r="E146" s="39" t="s">
        <v>78</v>
      </c>
      <c r="F146" s="40"/>
      <c r="G146" s="40"/>
      <c r="H146" s="40"/>
    </row>
    <row r="147" customFormat="false" ht="12.75" hidden="false" customHeight="false" outlineLevel="0" collapsed="false">
      <c r="E147" s="38"/>
      <c r="F147" s="38"/>
      <c r="G147" s="38"/>
      <c r="H147" s="38"/>
    </row>
    <row r="148" customFormat="false" ht="12.75" hidden="false" customHeight="false" outlineLevel="0" collapsed="false">
      <c r="E148" s="38"/>
      <c r="F148" s="38"/>
      <c r="G148" s="38"/>
      <c r="H148" s="38"/>
    </row>
    <row r="149" customFormat="false" ht="12.75" hidden="false" customHeight="true" outlineLevel="0" collapsed="false">
      <c r="E149" s="38" t="s">
        <v>64</v>
      </c>
      <c r="F149" s="38"/>
      <c r="G149" s="38"/>
      <c r="H149" s="38"/>
    </row>
    <row r="150" customFormat="false" ht="12.75" hidden="false" customHeight="false" outlineLevel="0" collapsed="false">
      <c r="E150" s="38"/>
      <c r="F150" s="38"/>
      <c r="G150" s="38"/>
      <c r="H150" s="38"/>
    </row>
    <row r="151" customFormat="false" ht="12.75" hidden="false" customHeight="false" outlineLevel="0" collapsed="false">
      <c r="E151" s="39" t="s">
        <v>73</v>
      </c>
      <c r="F151" s="40" t="n">
        <v>11500000</v>
      </c>
      <c r="G151" s="40" t="n">
        <v>12194000</v>
      </c>
      <c r="H151" s="40" t="n">
        <v>11500000</v>
      </c>
    </row>
    <row r="152" customFormat="false" ht="12.75" hidden="false" customHeight="false" outlineLevel="0" collapsed="false">
      <c r="E152" s="39" t="s">
        <v>74</v>
      </c>
      <c r="F152" s="40" t="n">
        <v>9815000</v>
      </c>
      <c r="G152" s="40" t="n">
        <v>10407000</v>
      </c>
      <c r="H152" s="40" t="n">
        <v>9815000</v>
      </c>
    </row>
    <row r="153" customFormat="false" ht="12.75" hidden="false" customHeight="false" outlineLevel="0" collapsed="false">
      <c r="E153" s="39" t="s">
        <v>75</v>
      </c>
      <c r="F153" s="40" t="n">
        <v>71595000</v>
      </c>
      <c r="G153" s="40" t="n">
        <v>75916000</v>
      </c>
      <c r="H153" s="40" t="n">
        <v>71595000</v>
      </c>
    </row>
    <row r="154" customFormat="false" ht="12.75" hidden="false" customHeight="false" outlineLevel="0" collapsed="false">
      <c r="E154" s="39" t="s">
        <v>76</v>
      </c>
      <c r="F154" s="40"/>
      <c r="G154" s="40"/>
      <c r="H154" s="40"/>
    </row>
    <row r="155" customFormat="false" ht="12.75" hidden="false" customHeight="false" outlineLevel="0" collapsed="false">
      <c r="E155" s="39" t="s">
        <v>77</v>
      </c>
      <c r="F155" s="40" t="n">
        <v>3971000</v>
      </c>
      <c r="G155" s="40" t="n">
        <v>4210000</v>
      </c>
      <c r="H155" s="40" t="n">
        <v>3971000</v>
      </c>
    </row>
    <row r="156" customFormat="false" ht="12.75" hidden="false" customHeight="false" outlineLevel="0" collapsed="false">
      <c r="E156" s="39" t="s">
        <v>78</v>
      </c>
      <c r="F156" s="40" t="n">
        <v>36513000</v>
      </c>
      <c r="G156" s="40" t="n">
        <v>38717000</v>
      </c>
      <c r="H156" s="40" t="n">
        <v>36513000</v>
      </c>
    </row>
    <row r="157" customFormat="false" ht="12.75" hidden="false" customHeight="false" outlineLevel="0" collapsed="false">
      <c r="E157" s="38"/>
      <c r="F157" s="38"/>
      <c r="G157" s="38"/>
      <c r="H157" s="38"/>
    </row>
    <row r="158" customFormat="false" ht="12.75" hidden="false" customHeight="false" outlineLevel="0" collapsed="false">
      <c r="E158" s="38"/>
      <c r="F158" s="38"/>
      <c r="G158" s="38"/>
      <c r="H158" s="38"/>
    </row>
    <row r="159" customFormat="false" ht="12.75" hidden="false" customHeight="true" outlineLevel="0" collapsed="false">
      <c r="E159" s="38" t="s">
        <v>66</v>
      </c>
      <c r="F159" s="38"/>
      <c r="G159" s="38"/>
      <c r="H159" s="38"/>
    </row>
    <row r="160" customFormat="false" ht="12.75" hidden="false" customHeight="false" outlineLevel="0" collapsed="false">
      <c r="E160" s="38"/>
      <c r="F160" s="38"/>
      <c r="G160" s="38"/>
      <c r="H160" s="38"/>
    </row>
    <row r="161" customFormat="false" ht="12.75" hidden="false" customHeight="false" outlineLevel="0" collapsed="false">
      <c r="E161" s="39" t="s">
        <v>73</v>
      </c>
      <c r="F161" s="40" t="n">
        <v>20000000</v>
      </c>
      <c r="G161" s="40" t="n">
        <v>19000000</v>
      </c>
      <c r="H161" s="40" t="n">
        <v>24000000</v>
      </c>
    </row>
    <row r="162" customFormat="false" ht="12.75" hidden="false" customHeight="false" outlineLevel="0" collapsed="false">
      <c r="E162" s="39" t="s">
        <v>74</v>
      </c>
      <c r="F162" s="40" t="n">
        <v>18000000</v>
      </c>
      <c r="G162" s="40" t="n">
        <v>24000000</v>
      </c>
      <c r="H162" s="40" t="n">
        <v>22000000</v>
      </c>
    </row>
    <row r="163" customFormat="false" ht="12.75" hidden="false" customHeight="false" outlineLevel="0" collapsed="false">
      <c r="E163" s="39" t="s">
        <v>75</v>
      </c>
      <c r="F163" s="40" t="n">
        <v>23000000</v>
      </c>
      <c r="G163" s="40" t="n">
        <v>22000000</v>
      </c>
      <c r="H163" s="40" t="n">
        <v>26868000</v>
      </c>
    </row>
    <row r="164" customFormat="false" ht="12.75" hidden="false" customHeight="false" outlineLevel="0" collapsed="false">
      <c r="E164" s="39" t="s">
        <v>77</v>
      </c>
      <c r="F164" s="40" t="n">
        <v>25000000</v>
      </c>
      <c r="G164" s="40" t="n">
        <v>25000000</v>
      </c>
      <c r="H164" s="40" t="n">
        <v>23000000</v>
      </c>
    </row>
    <row r="165" customFormat="false" ht="12.75" hidden="false" customHeight="false" outlineLevel="0" collapsed="false">
      <c r="E165" s="39" t="s">
        <v>78</v>
      </c>
      <c r="F165" s="40" t="n">
        <v>19000000</v>
      </c>
      <c r="G165" s="40" t="n">
        <v>20775000</v>
      </c>
      <c r="H165" s="40" t="n">
        <v>21000000</v>
      </c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1:H131"/>
    <mergeCell ref="E132:H132"/>
    <mergeCell ref="E139:H139"/>
    <mergeCell ref="E140:H140"/>
    <mergeCell ref="E147:H147"/>
    <mergeCell ref="E148:H148"/>
    <mergeCell ref="E149:H149"/>
    <mergeCell ref="E150:H150"/>
    <mergeCell ref="E157:H157"/>
    <mergeCell ref="E158:H158"/>
    <mergeCell ref="E159:H159"/>
    <mergeCell ref="E160:H16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29961000</v>
      </c>
      <c r="G5" s="10" t="n">
        <v>466396000</v>
      </c>
      <c r="H5" s="10" t="n">
        <v>50693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51449000</v>
      </c>
      <c r="G7" s="11" t="n">
        <f aca="false">SUM(G8:G19)</f>
        <v>171131000</v>
      </c>
      <c r="H7" s="11" t="n">
        <f aca="false">SUM(H8:H19)</f>
        <v>17986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7489000</v>
      </c>
      <c r="G8" s="13" t="n">
        <v>92468000</v>
      </c>
      <c r="H8" s="13" t="n">
        <v>9963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960000</v>
      </c>
      <c r="G11" s="13" t="n">
        <v>28663000</v>
      </c>
      <c r="H11" s="13" t="n">
        <v>30239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60000000</v>
      </c>
      <c r="G12" s="14" t="n">
        <v>50000000</v>
      </c>
      <c r="H12" s="14" t="n">
        <v>5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663000</v>
      </c>
      <c r="G20" s="10" t="n">
        <f aca="false">SUM(G21:G29)</f>
        <v>3112000</v>
      </c>
      <c r="H20" s="10" t="n">
        <f aca="false">SUM(H21:H29)</f>
        <v>33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3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98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89073000</v>
      </c>
      <c r="G30" s="17" t="n">
        <f aca="false">+G5+G6+G7+G20</f>
        <v>640639000</v>
      </c>
      <c r="H30" s="17" t="n">
        <f aca="false">+H5+H6+H7+H20</f>
        <v>69017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849000</v>
      </c>
      <c r="G32" s="10" t="n">
        <f aca="false">SUM(G33:G38)</f>
        <v>3139000</v>
      </c>
      <c r="H32" s="10" t="n">
        <f aca="false">SUM(H33:H38)</f>
        <v>202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49000</v>
      </c>
      <c r="G34" s="13" t="n">
        <v>1729000</v>
      </c>
      <c r="H34" s="13" t="n">
        <v>182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1700000</v>
      </c>
      <c r="G35" s="13" t="n">
        <v>1410000</v>
      </c>
      <c r="H35" s="13" t="n">
        <v>2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849000</v>
      </c>
      <c r="G41" s="20" t="n">
        <f aca="false">+G32+G39</f>
        <v>3139000</v>
      </c>
      <c r="H41" s="20" t="n">
        <f aca="false">+H32+H39</f>
        <v>2024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590922000</v>
      </c>
      <c r="G42" s="20" t="n">
        <f aca="false">+G30+G41</f>
        <v>643778000</v>
      </c>
      <c r="H42" s="20" t="n">
        <f aca="false">+H30+H41</f>
        <v>69220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95606000</v>
      </c>
      <c r="G5" s="10" t="n">
        <v>770313000</v>
      </c>
      <c r="H5" s="10" t="n">
        <v>85492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81797000</v>
      </c>
      <c r="G7" s="11" t="n">
        <f aca="false">SUM(G8:G19)</f>
        <v>317703000</v>
      </c>
      <c r="H7" s="11" t="n">
        <f aca="false">SUM(H8:H19)</f>
        <v>34279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81797000</v>
      </c>
      <c r="G8" s="13" t="n">
        <v>298503000</v>
      </c>
      <c r="H8" s="13" t="n">
        <v>32253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9200000</v>
      </c>
      <c r="H11" s="13" t="n">
        <v>2025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38000</v>
      </c>
      <c r="G20" s="10" t="n">
        <f aca="false">SUM(G21:G29)</f>
        <v>2667000</v>
      </c>
      <c r="H20" s="10" t="n">
        <f aca="false">SUM(H21:H29)</f>
        <v>89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35000</v>
      </c>
      <c r="G21" s="14" t="n">
        <v>2667000</v>
      </c>
      <c r="H21" s="14" t="n">
        <v>29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40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 t="n">
        <v>6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81041000</v>
      </c>
      <c r="G30" s="17" t="n">
        <f aca="false">+G5+G6+G7+G20</f>
        <v>1090683000</v>
      </c>
      <c r="H30" s="17" t="n">
        <f aca="false">+H5+H6+H7+H20</f>
        <v>120665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0290000</v>
      </c>
      <c r="G32" s="10" t="n">
        <f aca="false">SUM(G33:G38)</f>
        <v>235735000</v>
      </c>
      <c r="H32" s="10" t="n">
        <f aca="false">SUM(H33:H38)</f>
        <v>30356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40000000</v>
      </c>
      <c r="G33" s="13" t="n">
        <v>120000000</v>
      </c>
      <c r="H33" s="13" t="n">
        <v>155201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5290000</v>
      </c>
      <c r="G34" s="13" t="n">
        <v>55735000</v>
      </c>
      <c r="H34" s="13" t="n">
        <v>9836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25000000</v>
      </c>
      <c r="G37" s="13" t="n">
        <v>60000000</v>
      </c>
      <c r="H37" s="13" t="n">
        <v>50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80290000</v>
      </c>
      <c r="G41" s="20" t="n">
        <f aca="false">+G32+G39</f>
        <v>235735000</v>
      </c>
      <c r="H41" s="20" t="n">
        <f aca="false">+H32+H39</f>
        <v>303564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061331000</v>
      </c>
      <c r="G42" s="20" t="n">
        <f aca="false">+G30+G41</f>
        <v>1326418000</v>
      </c>
      <c r="H42" s="20" t="n">
        <f aca="false">+H30+H41</f>
        <v>151021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8390000</v>
      </c>
      <c r="G5" s="10" t="n">
        <v>138201000</v>
      </c>
      <c r="H5" s="10" t="n">
        <v>14910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8209000</v>
      </c>
      <c r="G7" s="11" t="n">
        <f aca="false">SUM(G8:G19)</f>
        <v>29610000</v>
      </c>
      <c r="H7" s="11" t="n">
        <f aca="false">SUM(H8:H19)</f>
        <v>3162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8209000</v>
      </c>
      <c r="G8" s="13" t="n">
        <v>29610000</v>
      </c>
      <c r="H8" s="13" t="n">
        <v>3162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80000</v>
      </c>
      <c r="G20" s="10" t="n">
        <f aca="false">SUM(G21:G29)</f>
        <v>3112000</v>
      </c>
      <c r="H20" s="10" t="n">
        <f aca="false">SUM(H21:H29)</f>
        <v>33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3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0279000</v>
      </c>
      <c r="G30" s="17" t="n">
        <f aca="false">+G5+G6+G7+G20</f>
        <v>170923000</v>
      </c>
      <c r="H30" s="17" t="n">
        <f aca="false">+H5+H6+H7+H20</f>
        <v>18410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7202000</v>
      </c>
      <c r="G32" s="10" t="n">
        <f aca="false">SUM(G33:G38)</f>
        <v>875000</v>
      </c>
      <c r="H32" s="10" t="n">
        <f aca="false">SUM(H33:H38)</f>
        <v>92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7202000</v>
      </c>
      <c r="G34" s="13" t="n">
        <v>875000</v>
      </c>
      <c r="H34" s="13" t="n">
        <v>92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9002000</v>
      </c>
      <c r="G41" s="20" t="n">
        <f aca="false">+G32+G39</f>
        <v>875000</v>
      </c>
      <c r="H41" s="20" t="n">
        <f aca="false">+H32+H39</f>
        <v>923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99281000</v>
      </c>
      <c r="G42" s="20" t="n">
        <f aca="false">+G30+G41</f>
        <v>171798000</v>
      </c>
      <c r="H42" s="20" t="n">
        <f aca="false">+H30+H41</f>
        <v>18503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57937000</v>
      </c>
      <c r="G5" s="10" t="n">
        <v>284424000</v>
      </c>
      <c r="H5" s="10" t="n">
        <v>31425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5545000</v>
      </c>
      <c r="G7" s="11" t="n">
        <f aca="false">SUM(G8:G19)</f>
        <v>92113000</v>
      </c>
      <c r="H7" s="11" t="n">
        <f aca="false">SUM(H8:H19)</f>
        <v>9952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78690000</v>
      </c>
      <c r="G8" s="13" t="n">
        <v>70413000</v>
      </c>
      <c r="H8" s="13" t="n">
        <v>7576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6855000</v>
      </c>
      <c r="G11" s="13" t="n">
        <v>19200000</v>
      </c>
      <c r="H11" s="13" t="n">
        <v>2025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 t="n">
        <v>2500000</v>
      </c>
      <c r="H12" s="14" t="n">
        <v>35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1097000</v>
      </c>
      <c r="G20" s="10" t="n">
        <f aca="false">SUM(G21:G29)</f>
        <v>3000000</v>
      </c>
      <c r="H20" s="10" t="n">
        <f aca="false">SUM(H21:H29)</f>
        <v>32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000000</v>
      </c>
      <c r="H21" s="14" t="n">
        <v>32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09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6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84579000</v>
      </c>
      <c r="G30" s="17" t="n">
        <f aca="false">+G5+G6+G7+G20</f>
        <v>379537000</v>
      </c>
      <c r="H30" s="17" t="n">
        <f aca="false">+H5+H6+H7+H20</f>
        <v>41704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0799000</v>
      </c>
      <c r="G32" s="10" t="n">
        <f aca="false">SUM(G33:G38)</f>
        <v>26210000</v>
      </c>
      <c r="H32" s="10" t="n">
        <f aca="false">SUM(H33:H38)</f>
        <v>3510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40000000</v>
      </c>
      <c r="G33" s="13" t="n">
        <v>21375000</v>
      </c>
      <c r="H33" s="13" t="n">
        <v>3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99000</v>
      </c>
      <c r="G34" s="13" t="n">
        <v>4835000</v>
      </c>
      <c r="H34" s="13" t="n">
        <v>510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500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40799000</v>
      </c>
      <c r="G41" s="20" t="n">
        <f aca="false">+G32+G39</f>
        <v>26210000</v>
      </c>
      <c r="H41" s="20" t="n">
        <f aca="false">+H32+H39</f>
        <v>35101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425378000</v>
      </c>
      <c r="G42" s="20" t="n">
        <f aca="false">+G30+G41</f>
        <v>405747000</v>
      </c>
      <c r="H42" s="20" t="n">
        <f aca="false">+H30+H41</f>
        <v>45214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87599000</v>
      </c>
      <c r="G5" s="10" t="n">
        <v>193795000</v>
      </c>
      <c r="H5" s="10" t="n">
        <v>20045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06000</v>
      </c>
      <c r="G7" s="11" t="n">
        <f aca="false">SUM(G8:G19)</f>
        <v>2756000</v>
      </c>
      <c r="H7" s="11" t="n">
        <f aca="false">SUM(H8:H19)</f>
        <v>290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606000</v>
      </c>
      <c r="G13" s="14" t="n">
        <v>2756000</v>
      </c>
      <c r="H13" s="14" t="n">
        <v>2907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649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64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2854000</v>
      </c>
      <c r="G30" s="17" t="n">
        <f aca="false">+G5+G6+G7+G20</f>
        <v>197551000</v>
      </c>
      <c r="H30" s="17" t="n">
        <f aca="false">+H5+H6+H7+H20</f>
        <v>20436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92854000</v>
      </c>
      <c r="G42" s="20" t="n">
        <f aca="false">+G30+G41</f>
        <v>197551000</v>
      </c>
      <c r="H42" s="20" t="n">
        <f aca="false">+H30+H41</f>
        <v>20436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75452000</v>
      </c>
      <c r="G5" s="10" t="n">
        <v>756697000</v>
      </c>
      <c r="H5" s="10" t="n">
        <v>84926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72428000</v>
      </c>
      <c r="G7" s="11" t="n">
        <f aca="false">SUM(G8:G19)</f>
        <v>612774000</v>
      </c>
      <c r="H7" s="11" t="n">
        <f aca="false">SUM(H8:H19)</f>
        <v>65894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35107000</v>
      </c>
      <c r="G8" s="13" t="n">
        <v>248995000</v>
      </c>
      <c r="H8" s="13" t="n">
        <v>26897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218911000</v>
      </c>
      <c r="G10" s="14" t="n">
        <v>230939000</v>
      </c>
      <c r="H10" s="14" t="n">
        <v>248259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410000</v>
      </c>
      <c r="G11" s="13" t="n">
        <v>32000000</v>
      </c>
      <c r="H11" s="13" t="n">
        <v>3376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5000000</v>
      </c>
      <c r="G12" s="14" t="n">
        <v>8000000</v>
      </c>
      <c r="H12" s="14" t="n">
        <v>1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88000000</v>
      </c>
      <c r="G16" s="13" t="n">
        <v>92840000</v>
      </c>
      <c r="H16" s="13" t="n">
        <v>97946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486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78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53366000</v>
      </c>
      <c r="G30" s="17" t="n">
        <f aca="false">+G5+G6+G7+G20</f>
        <v>1371171000</v>
      </c>
      <c r="H30" s="17" t="n">
        <f aca="false">+H5+H6+H7+H20</f>
        <v>150990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4971000</v>
      </c>
      <c r="G32" s="10" t="n">
        <f aca="false">SUM(G33:G38)</f>
        <v>16959000</v>
      </c>
      <c r="H32" s="10" t="n">
        <f aca="false">SUM(H33:H38)</f>
        <v>1733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92971000</v>
      </c>
      <c r="G34" s="13" t="n">
        <v>15959000</v>
      </c>
      <c r="H34" s="13" t="n">
        <v>1683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2000000</v>
      </c>
      <c r="G35" s="13" t="n">
        <v>1000000</v>
      </c>
      <c r="H35" s="13" t="n">
        <v>5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94971000</v>
      </c>
      <c r="G41" s="20" t="n">
        <f aca="false">+G32+G39</f>
        <v>16959000</v>
      </c>
      <c r="H41" s="20" t="n">
        <f aca="false">+H32+H39</f>
        <v>17337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348337000</v>
      </c>
      <c r="G42" s="20" t="n">
        <f aca="false">+G30+G41</f>
        <v>1388130000</v>
      </c>
      <c r="H42" s="20" t="n">
        <f aca="false">+H30+H41</f>
        <v>152724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1271000</v>
      </c>
      <c r="G5" s="10" t="n">
        <v>99928000</v>
      </c>
      <c r="H5" s="10" t="n">
        <v>10965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847000</v>
      </c>
      <c r="G7" s="11" t="n">
        <f aca="false">SUM(G8:G19)</f>
        <v>27105000</v>
      </c>
      <c r="H7" s="11" t="n">
        <f aca="false">SUM(H8:H19)</f>
        <v>2891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5847000</v>
      </c>
      <c r="G8" s="13" t="n">
        <v>27105000</v>
      </c>
      <c r="H8" s="13" t="n">
        <v>2891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341000</v>
      </c>
      <c r="G20" s="10" t="n">
        <f aca="false">SUM(G21:G29)</f>
        <v>3312000</v>
      </c>
      <c r="H20" s="10" t="n">
        <f aca="false">SUM(H21:H29)</f>
        <v>35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80000</v>
      </c>
      <c r="G21" s="14" t="n">
        <v>3312000</v>
      </c>
      <c r="H21" s="14" t="n">
        <v>35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46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1459000</v>
      </c>
      <c r="G30" s="17" t="n">
        <f aca="false">+G5+G6+G7+G20</f>
        <v>130345000</v>
      </c>
      <c r="H30" s="17" t="n">
        <f aca="false">+H5+H6+H7+H20</f>
        <v>14215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0150000</v>
      </c>
      <c r="G32" s="10" t="n">
        <f aca="false">SUM(G33:G38)</f>
        <v>52728000</v>
      </c>
      <c r="H32" s="10" t="n">
        <f aca="false">SUM(H33:H38)</f>
        <v>4018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40000000</v>
      </c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50000</v>
      </c>
      <c r="G34" s="13" t="n">
        <v>172000</v>
      </c>
      <c r="H34" s="13" t="n">
        <v>18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20000000</v>
      </c>
      <c r="G37" s="13" t="n">
        <v>52556000</v>
      </c>
      <c r="H37" s="13" t="n">
        <v>40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61950000</v>
      </c>
      <c r="G41" s="20" t="n">
        <f aca="false">+G32+G39</f>
        <v>52728000</v>
      </c>
      <c r="H41" s="20" t="n">
        <f aca="false">+H32+H39</f>
        <v>40181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83409000</v>
      </c>
      <c r="G42" s="20" t="n">
        <f aca="false">+G30+G41</f>
        <v>183073000</v>
      </c>
      <c r="H42" s="20" t="n">
        <f aca="false">+H30+H41</f>
        <v>18233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29267000</v>
      </c>
      <c r="G5" s="10" t="n">
        <v>460102000</v>
      </c>
      <c r="H5" s="10" t="n">
        <v>49438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04692000</v>
      </c>
      <c r="G7" s="11" t="n">
        <f aca="false">SUM(G8:G19)</f>
        <v>216450000</v>
      </c>
      <c r="H7" s="11" t="n">
        <f aca="false">SUM(H8:H19)</f>
        <v>23220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49692000</v>
      </c>
      <c r="G8" s="13" t="n">
        <v>158425000</v>
      </c>
      <c r="H8" s="13" t="n">
        <v>17098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5000000</v>
      </c>
      <c r="G16" s="13" t="n">
        <v>58025000</v>
      </c>
      <c r="H16" s="13" t="n">
        <v>61216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395000</v>
      </c>
      <c r="G20" s="10" t="n">
        <f aca="false">SUM(G21:G29)</f>
        <v>1700000</v>
      </c>
      <c r="H20" s="10" t="n">
        <f aca="false">SUM(H21:H29)</f>
        <v>19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9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69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37354000</v>
      </c>
      <c r="G30" s="17" t="n">
        <f aca="false">+G5+G6+G7+G20</f>
        <v>678252000</v>
      </c>
      <c r="H30" s="17" t="n">
        <f aca="false">+H5+H6+H7+H20</f>
        <v>72855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8815000</v>
      </c>
      <c r="G32" s="10" t="n">
        <f aca="false">SUM(G33:G38)</f>
        <v>11295000</v>
      </c>
      <c r="H32" s="10" t="n">
        <f aca="false">SUM(H33:H38)</f>
        <v>1191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8815000</v>
      </c>
      <c r="G34" s="13" t="n">
        <v>11295000</v>
      </c>
      <c r="H34" s="13" t="n">
        <v>11916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8815000</v>
      </c>
      <c r="G41" s="20" t="n">
        <f aca="false">+G32+G39</f>
        <v>11295000</v>
      </c>
      <c r="H41" s="20" t="n">
        <f aca="false">+H32+H39</f>
        <v>11916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656169000</v>
      </c>
      <c r="G42" s="20" t="n">
        <f aca="false">+G30+G41</f>
        <v>689547000</v>
      </c>
      <c r="H42" s="20" t="n">
        <f aca="false">+H30+H41</f>
        <v>74046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39278000</v>
      </c>
      <c r="G5" s="10" t="n">
        <v>353381000</v>
      </c>
      <c r="H5" s="10" t="n">
        <v>36867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04000</v>
      </c>
      <c r="G7" s="11" t="n">
        <f aca="false">SUM(G8:G19)</f>
        <v>2648000</v>
      </c>
      <c r="H7" s="11" t="n">
        <f aca="false">SUM(H8:H19)</f>
        <v>279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504000</v>
      </c>
      <c r="G13" s="14" t="n">
        <v>2648000</v>
      </c>
      <c r="H13" s="14" t="n">
        <v>2794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437000</v>
      </c>
      <c r="G20" s="10" t="n">
        <f aca="false">SUM(G21:G29)</f>
        <v>1432000</v>
      </c>
      <c r="H20" s="10" t="n">
        <f aca="false">SUM(H21:H29)</f>
        <v>169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432000</v>
      </c>
      <c r="H21" s="14" t="n">
        <v>169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43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44219000</v>
      </c>
      <c r="G30" s="17" t="n">
        <f aca="false">+G5+G6+G7+G20</f>
        <v>357461000</v>
      </c>
      <c r="H30" s="17" t="n">
        <f aca="false">+H5+H6+H7+H20</f>
        <v>37316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44219000</v>
      </c>
      <c r="G42" s="20" t="n">
        <f aca="false">+G30+G41</f>
        <v>357461000</v>
      </c>
      <c r="H42" s="20" t="n">
        <f aca="false">+H30+H41</f>
        <v>37316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5655000</v>
      </c>
      <c r="G5" s="10" t="n">
        <v>133874000</v>
      </c>
      <c r="H5" s="10" t="n">
        <v>14290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400000</v>
      </c>
      <c r="G7" s="11" t="n">
        <f aca="false">SUM(G8:G19)</f>
        <v>30872000</v>
      </c>
      <c r="H7" s="11" t="n">
        <f aca="false">SUM(H8:H19)</f>
        <v>3299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400000</v>
      </c>
      <c r="G8" s="13" t="n">
        <v>30872000</v>
      </c>
      <c r="H8" s="13" t="n">
        <v>3299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11000</v>
      </c>
      <c r="G20" s="10" t="n">
        <f aca="false">SUM(G21:G29)</f>
        <v>1940000</v>
      </c>
      <c r="H20" s="10" t="n">
        <f aca="false">SUM(H21:H29)</f>
        <v>194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40000</v>
      </c>
      <c r="G21" s="14" t="n">
        <v>1940000</v>
      </c>
      <c r="H21" s="14" t="n">
        <v>194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57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8566000</v>
      </c>
      <c r="G30" s="17" t="n">
        <f aca="false">+G5+G6+G7+G20</f>
        <v>166686000</v>
      </c>
      <c r="H30" s="17" t="n">
        <f aca="false">+H5+H6+H7+H20</f>
        <v>17783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0735000</v>
      </c>
      <c r="G32" s="10" t="n">
        <f aca="false">SUM(G33:G38)</f>
        <v>55782000</v>
      </c>
      <c r="H32" s="10" t="n">
        <f aca="false">SUM(H33:H38)</f>
        <v>5665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40000000</v>
      </c>
      <c r="G33" s="13" t="n">
        <v>40000000</v>
      </c>
      <c r="H33" s="13" t="n">
        <v>4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0735000</v>
      </c>
      <c r="G34" s="13" t="n">
        <v>15782000</v>
      </c>
      <c r="H34" s="13" t="n">
        <v>1665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0735000</v>
      </c>
      <c r="G41" s="20" t="n">
        <f aca="false">+G32+G39</f>
        <v>55782000</v>
      </c>
      <c r="H41" s="20" t="n">
        <f aca="false">+H32+H39</f>
        <v>5665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09301000</v>
      </c>
      <c r="G42" s="20" t="n">
        <f aca="false">+G30+G41</f>
        <v>222468000</v>
      </c>
      <c r="H42" s="20" t="n">
        <f aca="false">+H30+H41</f>
        <v>23448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5359000</v>
      </c>
      <c r="G5" s="10" t="n">
        <v>123655000</v>
      </c>
      <c r="H5" s="10" t="n">
        <v>13277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274000</v>
      </c>
      <c r="G7" s="11" t="n">
        <f aca="false">SUM(G8:G19)</f>
        <v>39059000</v>
      </c>
      <c r="H7" s="11" t="n">
        <f aca="false">SUM(H8:H19)</f>
        <v>4162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274000</v>
      </c>
      <c r="G8" s="13" t="n">
        <v>30739000</v>
      </c>
      <c r="H8" s="13" t="n">
        <v>3284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8320000</v>
      </c>
      <c r="H11" s="13" t="n">
        <v>8778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12000</v>
      </c>
      <c r="G20" s="10" t="n">
        <f aca="false">SUM(G21:G29)</f>
        <v>3312000</v>
      </c>
      <c r="H20" s="10" t="n">
        <f aca="false">SUM(H21:H29)</f>
        <v>35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80000</v>
      </c>
      <c r="G21" s="14" t="n">
        <v>3312000</v>
      </c>
      <c r="H21" s="14" t="n">
        <v>35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3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8745000</v>
      </c>
      <c r="G30" s="17" t="n">
        <f aca="false">+G5+G6+G7+G20</f>
        <v>166026000</v>
      </c>
      <c r="H30" s="17" t="n">
        <f aca="false">+H5+H6+H7+H20</f>
        <v>17797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936000</v>
      </c>
      <c r="G32" s="10" t="n">
        <f aca="false">SUM(G33:G38)</f>
        <v>3844000</v>
      </c>
      <c r="H32" s="10" t="n">
        <f aca="false">SUM(H33:H38)</f>
        <v>405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936000</v>
      </c>
      <c r="G34" s="13" t="n">
        <v>3844000</v>
      </c>
      <c r="H34" s="13" t="n">
        <v>405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8736000</v>
      </c>
      <c r="G41" s="20" t="n">
        <f aca="false">+G32+G39</f>
        <v>3844000</v>
      </c>
      <c r="H41" s="20" t="n">
        <f aca="false">+H32+H39</f>
        <v>4055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57481000</v>
      </c>
      <c r="G42" s="20" t="n">
        <f aca="false">+G30+G41</f>
        <v>169870000</v>
      </c>
      <c r="H42" s="20" t="n">
        <f aca="false">+H30+H41</f>
        <v>182028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57427000</v>
      </c>
      <c r="G5" s="10" t="n">
        <v>278683000</v>
      </c>
      <c r="H5" s="10" t="n">
        <v>30218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1230000</v>
      </c>
      <c r="G7" s="11" t="n">
        <f aca="false">SUM(G8:G19)</f>
        <v>64624000</v>
      </c>
      <c r="H7" s="11" t="n">
        <f aca="false">SUM(H8:H19)</f>
        <v>6950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1230000</v>
      </c>
      <c r="G8" s="13" t="n">
        <v>64624000</v>
      </c>
      <c r="H8" s="13" t="n">
        <v>6950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355000</v>
      </c>
      <c r="G20" s="10" t="n">
        <f aca="false">SUM(G21:G29)</f>
        <v>3112000</v>
      </c>
      <c r="H20" s="10" t="n">
        <f aca="false">SUM(H21:H29)</f>
        <v>33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3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67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44012000</v>
      </c>
      <c r="G30" s="17" t="n">
        <f aca="false">+G5+G6+G7+G20</f>
        <v>346419000</v>
      </c>
      <c r="H30" s="17" t="n">
        <f aca="false">+H5+H6+H7+H20</f>
        <v>37506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6973000</v>
      </c>
      <c r="G32" s="10" t="n">
        <f aca="false">SUM(G33:G38)</f>
        <v>92335000</v>
      </c>
      <c r="H32" s="10" t="n">
        <f aca="false">SUM(H33:H38)</f>
        <v>10048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20000000</v>
      </c>
      <c r="G33" s="13" t="n">
        <v>40000000</v>
      </c>
      <c r="H33" s="13" t="n">
        <v>4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6973000</v>
      </c>
      <c r="G34" s="13" t="n">
        <v>52335000</v>
      </c>
      <c r="H34" s="13" t="n">
        <v>6048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00000</v>
      </c>
      <c r="G39" s="10" t="n">
        <f aca="false">SUM(G40:G40)</f>
        <v>1260000</v>
      </c>
      <c r="H39" s="10" t="n">
        <f aca="false">SUM(H40:H40)</f>
        <v>133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200000</v>
      </c>
      <c r="G40" s="14" t="n">
        <v>1260000</v>
      </c>
      <c r="H40" s="14" t="n">
        <v>133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8173000</v>
      </c>
      <c r="G41" s="20" t="n">
        <f aca="false">+G32+G39</f>
        <v>93595000</v>
      </c>
      <c r="H41" s="20" t="n">
        <f aca="false">+H32+H39</f>
        <v>101818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82185000</v>
      </c>
      <c r="G42" s="20" t="n">
        <f aca="false">+G30+G41</f>
        <v>440014000</v>
      </c>
      <c r="H42" s="20" t="n">
        <f aca="false">+H30+H41</f>
        <v>47688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1:55:59Z</dcterms:created>
  <dc:creator>Elsabe Rossouw</dc:creator>
  <dc:description/>
  <dc:language>en-US</dc:language>
  <cp:lastModifiedBy>Elsabe Rossouw</cp:lastModifiedBy>
  <dcterms:modified xsi:type="dcterms:W3CDTF">2019-03-26T11:56:26Z</dcterms:modified>
  <cp:revision>0</cp:revision>
  <dc:subject/>
  <dc:title/>
</cp:coreProperties>
</file>